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CULTURA FISICA Y DEPORT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8640393</v>
      </c>
      <c r="D9" s="12" t="n">
        <f aca="false">SUM(D10:D21)</f>
        <v>93958816</v>
      </c>
      <c r="E9" s="12" t="n">
        <f aca="false">SUM(E10:E21)</f>
        <v>99596345</v>
      </c>
      <c r="F9" s="12" t="n">
        <f aca="false">SUM(F10:F21)</f>
        <v>111906453</v>
      </c>
      <c r="G9" s="12" t="n">
        <f aca="false">F9*1.06</f>
        <v>118620840.18</v>
      </c>
      <c r="H9" s="12" t="n">
        <f aca="false">G9*1.03</f>
        <v>122179465.385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3918808</v>
      </c>
      <c r="D16" s="14" t="n">
        <v>14753936</v>
      </c>
      <c r="E16" s="14" t="n">
        <v>15639172</v>
      </c>
      <c r="F16" s="14" t="n">
        <v>17572174</v>
      </c>
      <c r="G16" s="12" t="n">
        <f aca="false">F16*1.06</f>
        <v>18626504.44</v>
      </c>
      <c r="H16" s="12" t="n">
        <f aca="false">G16*1.03</f>
        <v>19185299.5732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74721585</v>
      </c>
      <c r="D19" s="14" t="n">
        <v>79204880</v>
      </c>
      <c r="E19" s="14" t="n">
        <v>83957173</v>
      </c>
      <c r="F19" s="14" t="n">
        <v>94334279</v>
      </c>
      <c r="G19" s="12" t="n">
        <f aca="false">F19*1.06</f>
        <v>99994335.74</v>
      </c>
      <c r="H19" s="14" t="n">
        <f aca="false">G19*1.03</f>
        <v>102994165.8122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8640393</v>
      </c>
      <c r="D33" s="12" t="n">
        <f aca="false">D9+D23+D30</f>
        <v>93958816</v>
      </c>
      <c r="E33" s="12" t="n">
        <f aca="false">E9+E23+E30</f>
        <v>99596345</v>
      </c>
      <c r="F33" s="12" t="n">
        <f aca="false">F9+F23+F30</f>
        <v>111906453</v>
      </c>
      <c r="G33" s="12" t="n">
        <f aca="false">G9+G23+G30</f>
        <v>118620840.18</v>
      </c>
      <c r="H33" s="12" t="n">
        <f aca="false">H9+H23+H30</f>
        <v>122179465.3854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D41" s="19"/>
      <c r="E41" s="19"/>
      <c r="F41" s="19"/>
      <c r="G41" s="19"/>
      <c r="H41" s="19"/>
    </row>
    <row r="42" customFormat="false" ht="12.75" hidden="false" customHeight="false" outlineLevel="0" collapsed="false">
      <c r="D42" s="20"/>
      <c r="E42" s="20"/>
      <c r="F42" s="20"/>
      <c r="G42" s="20"/>
      <c r="H42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uauhtémoc</cp:lastModifiedBy>
  <cp:lastPrinted>2016-12-22T17:42:09Z</cp:lastPrinted>
  <dcterms:modified xsi:type="dcterms:W3CDTF">2025-04-11T20:46:27Z</dcterms:modified>
  <cp:revision>0</cp:revision>
  <dc:subject/>
  <dc:title/>
</cp:coreProperties>
</file>